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24</t>
    </r>
    <r>
      <rPr>
        <b val="true"/>
        <sz val="16"/>
        <rFont val="Noto Sans"/>
        <family val="2"/>
      </rPr>
      <t xml:space="preserve">年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地狱火</cp:lastModifiedBy>
  <cp:lastPrinted>2022-09-15T23:50:03Z</cp:lastPrinted>
  <dcterms:modified xsi:type="dcterms:W3CDTF">2025-03-05T03: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20305</vt:lpwstr>
  </property>
</Properties>
</file>